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.ค. 67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1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อ้อ</t>
    </r>
  </si>
  <si>
    <t xml:space="preserve">พาน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ค่าจ้างเหมารถรับส่งเด็กเล็ก ศพด</t>
    </r>
    <r>
      <rPr>
        <sz val="16"/>
        <color rgb="FF000000"/>
        <rFont val="TH SarabunPSK"/>
        <family val="2"/>
      </rPr>
      <t xml:space="preserve">.</t>
    </r>
  </si>
  <si>
    <t xml:space="preserve">เงินรายได้</t>
  </si>
  <si>
    <t xml:space="preserve">เสร็จสิ้น</t>
  </si>
  <si>
    <t xml:space="preserve">เฉพาะเจาะจง</t>
  </si>
  <si>
    <t xml:space="preserve">นางบรรเลง  พุทธวงค์</t>
  </si>
  <si>
    <t xml:space="preserve">ค่าจ้างเหมาบริการส่งหนังสือ</t>
  </si>
  <si>
    <t xml:space="preserve">นายจันทร์ดี  หลักคง</t>
  </si>
  <si>
    <r>
      <rPr>
        <sz val="16"/>
        <color rgb="FF000000"/>
        <rFont val="Noto Sans Devanagari"/>
        <family val="2"/>
      </rPr>
      <t xml:space="preserve">ค่าจ้างเหมาทำความสะอาด ศพด</t>
    </r>
    <r>
      <rPr>
        <sz val="16"/>
        <color rgb="FF000000"/>
        <rFont val="TH SarabunPSK"/>
        <family val="2"/>
      </rPr>
      <t xml:space="preserve">.</t>
    </r>
  </si>
  <si>
    <t xml:space="preserve">นางสุณีย์ โยธา </t>
  </si>
  <si>
    <r>
      <rPr>
        <sz val="16"/>
        <color rgb="FF000000"/>
        <rFont val="Noto Sans Devanagari"/>
        <family val="2"/>
      </rPr>
      <t xml:space="preserve">ค่าจ้างเหมาดูแลรักษาต้นไม้สวนหย่อมศพด</t>
    </r>
    <r>
      <rPr>
        <sz val="16"/>
        <color rgb="FF000000"/>
        <rFont val="TH SarabunPSK"/>
        <family val="2"/>
      </rPr>
      <t xml:space="preserve">.</t>
    </r>
  </si>
  <si>
    <t xml:space="preserve">นายสมเพชร สุริยะวงค์ </t>
  </si>
  <si>
    <r>
      <rPr>
        <sz val="16"/>
        <color rgb="FF000000"/>
        <rFont val="Noto Sans Devanagari"/>
        <family val="2"/>
      </rPr>
      <t xml:space="preserve">ค่าจ้างเหมาดูแลรักษาต้นไม้สวนหย่อมอบต</t>
    </r>
    <r>
      <rPr>
        <sz val="16"/>
        <color rgb="FF000000"/>
        <rFont val="TH SarabunPSK"/>
        <family val="2"/>
      </rPr>
      <t xml:space="preserve">.</t>
    </r>
  </si>
  <si>
    <t xml:space="preserve">นายอินสม เชื้อเมืองพาน </t>
  </si>
  <si>
    <t xml:space="preserve">ค่าจ้างเหมาพนักงานขับรถตีนตะขาบ</t>
  </si>
  <si>
    <t xml:space="preserve">นายวีระ อุบลกิจ </t>
  </si>
  <si>
    <r>
      <rPr>
        <sz val="16"/>
        <color rgb="FF000000"/>
        <rFont val="Noto Sans Devanagari"/>
        <family val="2"/>
      </rPr>
      <t xml:space="preserve">ค่าจ้างเหมาภารโรง ศพด</t>
    </r>
    <r>
      <rPr>
        <sz val="16"/>
        <color rgb="FF000000"/>
        <rFont val="TH SarabunPSK"/>
        <family val="2"/>
      </rPr>
      <t xml:space="preserve">.</t>
    </r>
  </si>
  <si>
    <t xml:space="preserve">นายสกล  กันจินะ</t>
  </si>
  <si>
    <t xml:space="preserve">ค่าเช่าเครื่องถ่ายเอกสารสำนักปลั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ซัพพลาย </t>
    </r>
  </si>
  <si>
    <t xml:space="preserve">ค่าเช่าเครื่องถ่ายเอกสารกองช่าง</t>
  </si>
  <si>
    <t xml:space="preserve">ค่าจ้างเหมาพนักงานประจำรถน้ำบรรทุก</t>
  </si>
  <si>
    <t xml:space="preserve">นายจำเนียน  คำฟู</t>
  </si>
  <si>
    <t xml:space="preserve">นายเสมียน  หลักคง </t>
  </si>
  <si>
    <r>
      <rPr>
        <sz val="16"/>
        <color rgb="FF000000"/>
        <rFont val="Noto Sans Devanagari"/>
        <family val="2"/>
      </rPr>
      <t xml:space="preserve">ค่าจ้างเหมาบริหารทำความสะอา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อ้อ</t>
    </r>
  </si>
  <si>
    <t xml:space="preserve">นางมารี  มาปิ๊ก</t>
  </si>
  <si>
    <t xml:space="preserve">ค่าจ้างเหมาบริการซ่อมบำรุงไฟฟ้าสาธารณ</t>
  </si>
  <si>
    <t xml:space="preserve">นายดวงเนตร  หลวงมอย </t>
  </si>
  <si>
    <t xml:space="preserve">ค่าจัดซื้อน้ำมันและเชื้อเพลิงสำนักปลัด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ิ่มรุ่งโรจน์ จำกัด </t>
    </r>
  </si>
  <si>
    <t xml:space="preserve">ค่าจัดซื้อน้ำมันและเชื้อเพลิงกองช่าง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ิ่มรุ่งโรจน์ จำกัด 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ค่าจัดซื้อน้ำมันและเชื้อเพลิงกองการศึกษา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ิ่มรุ่งโรจน์จำกัด </t>
    </r>
  </si>
  <si>
    <r>
      <rPr>
        <sz val="16"/>
        <color rgb="FF000000"/>
        <rFont val="Noto Sans Devanagari"/>
        <family val="2"/>
      </rPr>
      <t xml:space="preserve">ค่าเช่าเครื่อง </t>
    </r>
    <r>
      <rPr>
        <sz val="16"/>
        <color rgb="FF000000"/>
        <rFont val="TH SarabunPSK"/>
        <family val="2"/>
      </rPr>
      <t xml:space="preserve">GPS </t>
    </r>
    <r>
      <rPr>
        <sz val="16"/>
        <color rgb="FF000000"/>
        <rFont val="Noto Sans Devanagari"/>
        <family val="2"/>
      </rPr>
      <t xml:space="preserve">รถฉุกเฉิน กู้ชีพ กู้ภัย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าร์แทรคเทคโนโล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</t>
    </r>
  </si>
  <si>
    <t xml:space="preserve">ค่าจัดซื้อวัสดุงานบ้านงานครัว ศูนย์พัฒนาเด็กเล็กต้นกล้า</t>
  </si>
  <si>
    <t xml:space="preserve">ร้านอาซัน </t>
  </si>
  <si>
    <t xml:space="preserve">ค่าจัดซื้อวัสดุวิทยาศาสตร์หรือทางการแพทย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านยารักษาสุขภาพ </t>
    </r>
  </si>
  <si>
    <r>
      <rPr>
        <sz val="16"/>
        <color rgb="FF000000"/>
        <rFont val="Noto Sans Devanagari"/>
        <family val="2"/>
      </rPr>
      <t xml:space="preserve">ค่าจัดซื้อวัสดุก่อสร้างซ่อมแซมไหล่ทาง ซอย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8</t>
    </r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มืองง่าคอนกรีต </t>
    </r>
  </si>
  <si>
    <t xml:space="preserve">ค่าจัดซื้อวัสดุสำนักงานกองคลั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ทวัสการค้า </t>
    </r>
  </si>
  <si>
    <t xml:space="preserve">ค่าจัดซื้อวัสดุสำนักงานปลัด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ทวัสการค้า </t>
    </r>
  </si>
  <si>
    <t xml:space="preserve">ค่าจัดซื้อวัสดุงานบ้านงานครัวสำนักปลัด</t>
  </si>
  <si>
    <t xml:space="preserve">ค่าจัดซื้อวัสดุจราจร สัญญาณไฟฉุกเฉิน</t>
  </si>
  <si>
    <t xml:space="preserve">ร้านบีเอสเน็ตเวิร์ค </t>
  </si>
  <si>
    <t xml:space="preserve">ค่าจัดซื้อวัสดุการเกษตร</t>
  </si>
  <si>
    <t xml:space="preserve">นายอัมรินท์  พุทธวงค์ </t>
  </si>
  <si>
    <t xml:space="preserve">ค่าจัดซื้อวัสดุสำนักงาน หมึกเครื่องถ่ายเอกสาร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 ซัพพลาย </t>
    </r>
  </si>
  <si>
    <t xml:space="preserve">ค่าจัดซื้อวัสดุคอมพิวเตอร์ หมึกเครื่องพิมพ์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พพลาย</t>
    </r>
  </si>
  <si>
    <r>
      <rPr>
        <sz val="16"/>
        <color rgb="FF000000"/>
        <rFont val="Noto Sans Devanagari"/>
        <family val="2"/>
      </rPr>
      <t xml:space="preserve">ค่าจัดซื้อน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กล้า</t>
    </r>
  </si>
  <si>
    <t xml:space="preserve">วิทยาลัยเกษตรและเทคโนโลยีเชียงราย</t>
  </si>
  <si>
    <r>
      <rPr>
        <sz val="16"/>
        <color rgb="FF000000"/>
        <rFont val="Noto Sans Devanagari"/>
        <family val="2"/>
      </rPr>
      <t xml:space="preserve">ค่าจัดซื้อนม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กล้า</t>
    </r>
  </si>
  <si>
    <t xml:space="preserve">วิทยาลัยเกษตรและเทคโนโลยีเชียงราย </t>
  </si>
  <si>
    <t xml:space="preserve">ค่าจ้างเหมาผู้ช่วยเจ้าหน้าที่การเงินและบัญชีกองการศึกษา</t>
  </si>
  <si>
    <t xml:space="preserve">นางธนัญญาพร  กันแก้ว</t>
  </si>
  <si>
    <r>
      <rPr>
        <sz val="16"/>
        <color rgb="FF000000"/>
        <rFont val="Noto Sans Devanagari"/>
        <family val="2"/>
      </rPr>
      <t xml:space="preserve">ค่าจ้างเหมาถ่ายอกสารข้อบัญญัติ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้านประดิษฐ์ใจอิน </t>
  </si>
  <si>
    <r>
      <rPr>
        <sz val="16"/>
        <color rgb="FF000000"/>
        <rFont val="Noto Sans Devanagari"/>
        <family val="2"/>
      </rPr>
      <t xml:space="preserve">ค่าจ้างเหมาซ่อมรถยนต์ส่วนกลาง กล </t>
    </r>
    <r>
      <rPr>
        <sz val="16"/>
        <color rgb="FF000000"/>
        <rFont val="TH SarabunPSK"/>
        <family val="2"/>
      </rPr>
      <t xml:space="preserve">3463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เมริกันมอเตอร์ </t>
    </r>
  </si>
  <si>
    <t xml:space="preserve">ค่าจ้างเหมาบริการปฏิบัติงานทางการแพทย์ฉุกเฉิน</t>
  </si>
  <si>
    <t xml:space="preserve">นายธีระกุล  แก้วคำ </t>
  </si>
  <si>
    <t xml:space="preserve">นายณัฐกานต์  ไขยชนะ </t>
  </si>
  <si>
    <t xml:space="preserve">นายอัครเดช ประสานพันธ์ </t>
  </si>
  <si>
    <t xml:space="preserve">นายยุทธนา ศรียอด </t>
  </si>
  <si>
    <t xml:space="preserve">นายอุเทน  พุทธวงค์ </t>
  </si>
  <si>
    <t xml:space="preserve">นายชัยวัฒน์ ใจอุ่น </t>
  </si>
  <si>
    <t xml:space="preserve">นายสมเจตน์  ศรีนิล </t>
  </si>
  <si>
    <r>
      <rPr>
        <sz val="16"/>
        <color rgb="FF000000"/>
        <rFont val="Noto Sans Devanagari"/>
        <family val="2"/>
      </rPr>
      <t xml:space="preserve">ค่าจ้างเหมาทำป้ายโครงเหล็กฉลิมพระเกียรติร</t>
    </r>
    <r>
      <rPr>
        <sz val="16"/>
        <color rgb="FF000000"/>
        <rFont val="TH SarabunPSK"/>
        <family val="2"/>
      </rPr>
      <t xml:space="preserve">.10</t>
    </r>
  </si>
  <si>
    <t xml:space="preserve">นายบริณต จ๋อมปัญญา </t>
  </si>
  <si>
    <t xml:space="preserve">ค่าจ้างเหมาซ่อมคอมพิวเตอร์กองช่า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ซัพพลาย </t>
    </r>
  </si>
  <si>
    <t xml:space="preserve">ค่าจ้างทำป้ายทำเนียบผู้บริหาร</t>
  </si>
  <si>
    <t xml:space="preserve">ร้าน ทรูมอร์โรว์ไอเดีย</t>
  </si>
  <si>
    <r>
      <rPr>
        <sz val="16"/>
        <color rgb="FF000000"/>
        <rFont val="Noto Sans Devanagari"/>
        <family val="2"/>
      </rPr>
      <t xml:space="preserve">ค่าจัดซื้อวัสดุก่อสร้างปรับปรุงภูมิทัศน์ อบต</t>
    </r>
    <r>
      <rPr>
        <sz val="16"/>
        <color rgb="FF000000"/>
        <rFont val="TH SarabunPSK"/>
        <family val="2"/>
      </rPr>
      <t xml:space="preserve">.</t>
    </r>
  </si>
  <si>
    <t xml:space="preserve">ร้านณิศาภัณฑ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\ 0000\ 00000\ 00\ 0"/>
    <numFmt numFmtId="167" formatCode="[$-409]d\-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K43" colorId="64" zoomScale="100" zoomScaleNormal="100" zoomScalePageLayoutView="100" workbookViewId="0">
      <selection pane="topLeft" activeCell="P9" activeCellId="0" sqref="P9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7.75"/>
    <col collapsed="false" customWidth="true" hidden="false" outlineLevel="0" max="6" min="6" style="1" width="9.36"/>
    <col collapsed="false" customWidth="true" hidden="false" outlineLevel="0" max="7" min="7" style="1" width="32.12"/>
    <col collapsed="false" customWidth="true" hidden="false" outlineLevel="0" max="8" min="8" style="1" width="26.87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3.62"/>
    <col collapsed="false" customWidth="true" hidden="false" outlineLevel="0" max="15" min="15" style="1" width="30.37"/>
    <col collapsed="false" customWidth="true" hidden="false" outlineLevel="0" max="16" min="16" style="1" width="13.36"/>
    <col collapsed="false" customWidth="true" hidden="false" outlineLevel="0" max="17" min="17" style="1" width="12.36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5" t="s">
        <v>23</v>
      </c>
      <c r="H3" s="6" t="n">
        <v>268632</v>
      </c>
      <c r="I3" s="7" t="s">
        <v>24</v>
      </c>
      <c r="J3" s="7" t="s">
        <v>25</v>
      </c>
      <c r="K3" s="4" t="s">
        <v>26</v>
      </c>
      <c r="L3" s="6" t="n">
        <v>268632</v>
      </c>
      <c r="M3" s="6" t="n">
        <v>268632</v>
      </c>
      <c r="N3" s="8" t="n">
        <v>3570500694346</v>
      </c>
      <c r="O3" s="5" t="s">
        <v>27</v>
      </c>
      <c r="P3" s="1" t="n">
        <v>66109327155</v>
      </c>
      <c r="Q3" s="9" t="n">
        <v>243528</v>
      </c>
      <c r="R3" s="9" t="n">
        <v>243708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5" t="s">
        <v>28</v>
      </c>
      <c r="H4" s="10" t="n">
        <v>27000</v>
      </c>
      <c r="I4" s="7" t="s">
        <v>24</v>
      </c>
      <c r="J4" s="7" t="s">
        <v>25</v>
      </c>
      <c r="K4" s="4" t="s">
        <v>26</v>
      </c>
      <c r="L4" s="10" t="n">
        <v>27000</v>
      </c>
      <c r="M4" s="10" t="n">
        <v>27000</v>
      </c>
      <c r="N4" s="8" t="n">
        <v>3570500669953</v>
      </c>
      <c r="O4" s="5" t="s">
        <v>29</v>
      </c>
      <c r="P4" s="1" t="n">
        <v>66109063587</v>
      </c>
      <c r="Q4" s="9" t="n">
        <v>24382</v>
      </c>
      <c r="R4" s="9" t="n">
        <v>24470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5" t="s">
        <v>30</v>
      </c>
      <c r="H5" s="10" t="n">
        <v>27000</v>
      </c>
      <c r="I5" s="7" t="s">
        <v>24</v>
      </c>
      <c r="J5" s="7" t="s">
        <v>25</v>
      </c>
      <c r="K5" s="4" t="s">
        <v>26</v>
      </c>
      <c r="L5" s="10" t="n">
        <v>27000</v>
      </c>
      <c r="M5" s="10" t="n">
        <v>27000</v>
      </c>
      <c r="N5" s="8" t="n">
        <v>3570500715017</v>
      </c>
      <c r="O5" s="5" t="s">
        <v>31</v>
      </c>
      <c r="P5" s="1" t="n">
        <v>66109134448</v>
      </c>
      <c r="Q5" s="9" t="n">
        <v>243528</v>
      </c>
      <c r="R5" s="9" t="n">
        <v>24472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5" t="s">
        <v>32</v>
      </c>
      <c r="H6" s="10" t="n">
        <v>27000</v>
      </c>
      <c r="I6" s="7" t="s">
        <v>24</v>
      </c>
      <c r="J6" s="7" t="s">
        <v>25</v>
      </c>
      <c r="K6" s="4" t="s">
        <v>26</v>
      </c>
      <c r="L6" s="10" t="n">
        <v>27000</v>
      </c>
      <c r="M6" s="10" t="n">
        <v>27000</v>
      </c>
      <c r="N6" s="8" t="n">
        <v>3570500713481</v>
      </c>
      <c r="O6" s="5" t="s">
        <v>33</v>
      </c>
      <c r="P6" s="1" t="n">
        <v>66109132763</v>
      </c>
      <c r="Q6" s="9" t="n">
        <v>24383</v>
      </c>
      <c r="R6" s="9" t="n">
        <v>24472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5" t="s">
        <v>34</v>
      </c>
      <c r="H7" s="10" t="n">
        <v>27000</v>
      </c>
      <c r="I7" s="7" t="s">
        <v>24</v>
      </c>
      <c r="J7" s="7" t="s">
        <v>25</v>
      </c>
      <c r="K7" s="4" t="s">
        <v>26</v>
      </c>
      <c r="L7" s="10" t="n">
        <v>27000</v>
      </c>
      <c r="M7" s="10" t="n">
        <v>27000</v>
      </c>
      <c r="N7" s="8" t="n">
        <v>3570500747032</v>
      </c>
      <c r="O7" s="5" t="s">
        <v>35</v>
      </c>
      <c r="P7" s="1" t="n">
        <v>66109028582</v>
      </c>
      <c r="Q7" s="9" t="n">
        <v>24382</v>
      </c>
      <c r="R7" s="9" t="n">
        <v>24472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5" t="s">
        <v>36</v>
      </c>
      <c r="H8" s="10" t="n">
        <v>39000</v>
      </c>
      <c r="I8" s="7" t="s">
        <v>24</v>
      </c>
      <c r="J8" s="7" t="s">
        <v>25</v>
      </c>
      <c r="K8" s="4" t="s">
        <v>26</v>
      </c>
      <c r="L8" s="10" t="n">
        <v>39000</v>
      </c>
      <c r="M8" s="10" t="n">
        <v>39000</v>
      </c>
      <c r="N8" s="8" t="n">
        <v>3540400720329</v>
      </c>
      <c r="O8" s="5" t="s">
        <v>37</v>
      </c>
      <c r="P8" s="1" t="n">
        <v>66109171890</v>
      </c>
      <c r="Q8" s="9" t="n">
        <v>24382</v>
      </c>
      <c r="R8" s="9" t="n">
        <v>24472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5" t="s">
        <v>38</v>
      </c>
      <c r="H9" s="10" t="n">
        <v>27000</v>
      </c>
      <c r="I9" s="7" t="s">
        <v>24</v>
      </c>
      <c r="J9" s="7" t="s">
        <v>25</v>
      </c>
      <c r="K9" s="4" t="s">
        <v>26</v>
      </c>
      <c r="L9" s="10" t="n">
        <v>27000</v>
      </c>
      <c r="M9" s="10" t="n">
        <v>27000</v>
      </c>
      <c r="N9" s="8" t="n">
        <v>1570500015256</v>
      </c>
      <c r="O9" s="5" t="s">
        <v>39</v>
      </c>
      <c r="P9" s="1" t="n">
        <v>66109133842</v>
      </c>
      <c r="Q9" s="9" t="n">
        <v>24383</v>
      </c>
      <c r="R9" s="9" t="n">
        <v>24472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5" t="s">
        <v>40</v>
      </c>
      <c r="H10" s="10" t="n">
        <v>36000</v>
      </c>
      <c r="I10" s="7" t="s">
        <v>24</v>
      </c>
      <c r="J10" s="7" t="s">
        <v>25</v>
      </c>
      <c r="K10" s="4" t="s">
        <v>26</v>
      </c>
      <c r="L10" s="10" t="n">
        <v>36000</v>
      </c>
      <c r="M10" s="10" t="n">
        <v>36000</v>
      </c>
      <c r="N10" s="8" t="n">
        <v>573555001537</v>
      </c>
      <c r="O10" s="5" t="s">
        <v>41</v>
      </c>
      <c r="P10" s="1" t="n">
        <v>66109056733</v>
      </c>
      <c r="Q10" s="9" t="n">
        <v>24382</v>
      </c>
      <c r="R10" s="9" t="n">
        <v>24745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5" t="s">
        <v>42</v>
      </c>
      <c r="H11" s="10" t="n">
        <v>28800</v>
      </c>
      <c r="I11" s="7" t="s">
        <v>24</v>
      </c>
      <c r="J11" s="7" t="s">
        <v>25</v>
      </c>
      <c r="K11" s="4" t="s">
        <v>26</v>
      </c>
      <c r="L11" s="10" t="n">
        <v>28800</v>
      </c>
      <c r="M11" s="10" t="n">
        <v>28800</v>
      </c>
      <c r="N11" s="8" t="n">
        <v>57355001537</v>
      </c>
      <c r="O11" s="5" t="s">
        <v>41</v>
      </c>
      <c r="P11" s="1" t="n">
        <v>66109227197</v>
      </c>
      <c r="Q11" s="9" t="n">
        <v>24382</v>
      </c>
      <c r="R11" s="9" t="n">
        <v>24745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5" t="s">
        <v>43</v>
      </c>
      <c r="H12" s="10" t="n">
        <v>27000</v>
      </c>
      <c r="I12" s="7" t="s">
        <v>24</v>
      </c>
      <c r="J12" s="7" t="s">
        <v>25</v>
      </c>
      <c r="K12" s="4" t="s">
        <v>26</v>
      </c>
      <c r="L12" s="10" t="n">
        <v>27000</v>
      </c>
      <c r="M12" s="10" t="n">
        <v>27000</v>
      </c>
      <c r="N12" s="8" t="n">
        <v>3570500739021</v>
      </c>
      <c r="O12" s="5" t="s">
        <v>44</v>
      </c>
      <c r="P12" s="1" t="n">
        <v>66109026079</v>
      </c>
      <c r="Q12" s="9" t="n">
        <v>24382</v>
      </c>
      <c r="R12" s="9" t="n">
        <v>24472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5" t="s">
        <v>43</v>
      </c>
      <c r="H13" s="10" t="n">
        <v>27000</v>
      </c>
      <c r="I13" s="7" t="s">
        <v>24</v>
      </c>
      <c r="J13" s="7" t="s">
        <v>25</v>
      </c>
      <c r="K13" s="4" t="s">
        <v>26</v>
      </c>
      <c r="L13" s="10" t="n">
        <v>9000</v>
      </c>
      <c r="M13" s="10" t="n">
        <v>9000</v>
      </c>
      <c r="N13" s="8" t="n">
        <v>3570500749531</v>
      </c>
      <c r="O13" s="5" t="s">
        <v>45</v>
      </c>
      <c r="P13" s="1" t="n">
        <v>66109044243</v>
      </c>
      <c r="Q13" s="9" t="n">
        <v>24382</v>
      </c>
      <c r="R13" s="9" t="n">
        <v>24472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5" t="s">
        <v>46</v>
      </c>
      <c r="H14" s="10" t="n">
        <v>27000</v>
      </c>
      <c r="I14" s="7" t="s">
        <v>24</v>
      </c>
      <c r="J14" s="7" t="s">
        <v>25</v>
      </c>
      <c r="K14" s="4" t="s">
        <v>26</v>
      </c>
      <c r="L14" s="10" t="n">
        <v>27000</v>
      </c>
      <c r="M14" s="10" t="n">
        <v>27000</v>
      </c>
      <c r="N14" s="8" t="n">
        <v>3570500717818</v>
      </c>
      <c r="O14" s="5" t="s">
        <v>47</v>
      </c>
      <c r="P14" s="1" t="n">
        <v>66109029267</v>
      </c>
      <c r="Q14" s="9" t="n">
        <v>24382</v>
      </c>
      <c r="R14" s="9" t="n">
        <v>24472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5" t="s">
        <v>48</v>
      </c>
      <c r="H15" s="6" t="n">
        <v>27000</v>
      </c>
      <c r="I15" s="7" t="s">
        <v>24</v>
      </c>
      <c r="J15" s="7" t="s">
        <v>25</v>
      </c>
      <c r="K15" s="4" t="s">
        <v>26</v>
      </c>
      <c r="L15" s="6" t="n">
        <v>27000</v>
      </c>
      <c r="M15" s="6" t="n">
        <v>27000</v>
      </c>
      <c r="N15" s="8" t="n">
        <v>3570500740003</v>
      </c>
      <c r="O15" s="11" t="s">
        <v>49</v>
      </c>
      <c r="P15" s="1" t="n">
        <v>66109163740</v>
      </c>
      <c r="Q15" s="9" t="n">
        <v>24382</v>
      </c>
      <c r="R15" s="9" t="n">
        <v>24472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5" t="s">
        <v>50</v>
      </c>
      <c r="H16" s="10" t="n">
        <v>100000</v>
      </c>
      <c r="I16" s="7" t="s">
        <v>24</v>
      </c>
      <c r="J16" s="7" t="s">
        <v>25</v>
      </c>
      <c r="K16" s="4" t="s">
        <v>26</v>
      </c>
      <c r="L16" s="10" t="n">
        <v>100000</v>
      </c>
      <c r="M16" s="10" t="n">
        <v>100000</v>
      </c>
      <c r="N16" s="8" t="n">
        <v>575564004626</v>
      </c>
      <c r="O16" s="5" t="s">
        <v>51</v>
      </c>
      <c r="Q16" s="9" t="n">
        <v>24382</v>
      </c>
      <c r="R16" s="9" t="n">
        <v>24380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5" t="s">
        <v>52</v>
      </c>
      <c r="H17" s="6" t="n">
        <v>100000</v>
      </c>
      <c r="I17" s="7" t="s">
        <v>24</v>
      </c>
      <c r="J17" s="7" t="s">
        <v>25</v>
      </c>
      <c r="K17" s="4" t="s">
        <v>26</v>
      </c>
      <c r="L17" s="6" t="n">
        <v>100000</v>
      </c>
      <c r="M17" s="6" t="n">
        <v>100000</v>
      </c>
      <c r="N17" s="8" t="n">
        <v>575564004626</v>
      </c>
      <c r="O17" s="12" t="s">
        <v>53</v>
      </c>
      <c r="Q17" s="9" t="n">
        <v>24382</v>
      </c>
      <c r="R17" s="13" t="s">
        <v>54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5" t="s">
        <v>55</v>
      </c>
      <c r="H18" s="10" t="n">
        <v>100000</v>
      </c>
      <c r="I18" s="7" t="s">
        <v>24</v>
      </c>
      <c r="J18" s="7" t="s">
        <v>25</v>
      </c>
      <c r="K18" s="4" t="s">
        <v>26</v>
      </c>
      <c r="L18" s="10" t="n">
        <v>100000</v>
      </c>
      <c r="M18" s="10" t="n">
        <v>100000</v>
      </c>
      <c r="N18" s="8" t="n">
        <v>575564004626</v>
      </c>
      <c r="O18" s="12" t="s">
        <v>56</v>
      </c>
      <c r="Q18" s="9" t="n">
        <v>24382</v>
      </c>
      <c r="R18" s="9" t="n">
        <v>24380</v>
      </c>
    </row>
    <row r="19" customFormat="false" ht="29.25" hidden="false" customHeight="tru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5" t="s">
        <v>57</v>
      </c>
      <c r="H19" s="10" t="n">
        <v>3529.93</v>
      </c>
      <c r="I19" s="7" t="s">
        <v>24</v>
      </c>
      <c r="J19" s="7" t="s">
        <v>25</v>
      </c>
      <c r="K19" s="4" t="s">
        <v>26</v>
      </c>
      <c r="L19" s="10" t="n">
        <v>3529.93</v>
      </c>
      <c r="M19" s="10" t="n">
        <v>3529.93</v>
      </c>
      <c r="N19" s="8" t="n">
        <v>105557156045</v>
      </c>
      <c r="O19" s="5" t="s">
        <v>58</v>
      </c>
      <c r="P19" s="1" t="n">
        <v>66109193507</v>
      </c>
      <c r="Q19" s="9" t="n">
        <v>24393</v>
      </c>
      <c r="R19" s="9" t="n">
        <v>24397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5" t="s">
        <v>59</v>
      </c>
      <c r="H20" s="10" t="n">
        <v>1500</v>
      </c>
      <c r="I20" s="7" t="s">
        <v>24</v>
      </c>
      <c r="J20" s="7" t="s">
        <v>25</v>
      </c>
      <c r="K20" s="4" t="s">
        <v>26</v>
      </c>
      <c r="L20" s="10" t="n">
        <v>1500</v>
      </c>
      <c r="M20" s="10" t="n">
        <v>1500</v>
      </c>
      <c r="N20" s="8" t="n">
        <v>3539900256301</v>
      </c>
      <c r="O20" s="5" t="s">
        <v>60</v>
      </c>
      <c r="P20" s="1" t="n">
        <v>66109209075</v>
      </c>
      <c r="Q20" s="9" t="n">
        <v>24392</v>
      </c>
      <c r="R20" s="9" t="n">
        <v>24397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5" t="s">
        <v>61</v>
      </c>
      <c r="H21" s="10" t="n">
        <v>38993</v>
      </c>
      <c r="I21" s="7" t="s">
        <v>24</v>
      </c>
      <c r="J21" s="7" t="s">
        <v>25</v>
      </c>
      <c r="K21" s="4" t="s">
        <v>26</v>
      </c>
      <c r="L21" s="10" t="n">
        <v>38993</v>
      </c>
      <c r="M21" s="10" t="n">
        <v>38993</v>
      </c>
      <c r="N21" s="8" t="n">
        <v>573560003488</v>
      </c>
      <c r="O21" s="5" t="s">
        <v>62</v>
      </c>
      <c r="P21" s="1" t="n">
        <v>66109196782</v>
      </c>
      <c r="Q21" s="9" t="n">
        <v>24397</v>
      </c>
      <c r="R21" s="9" t="n">
        <v>24411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5" t="s">
        <v>63</v>
      </c>
      <c r="H22" s="10" t="n">
        <v>2350</v>
      </c>
      <c r="I22" s="7" t="s">
        <v>24</v>
      </c>
      <c r="J22" s="7" t="s">
        <v>25</v>
      </c>
      <c r="K22" s="4" t="s">
        <v>26</v>
      </c>
      <c r="L22" s="10" t="n">
        <v>2350</v>
      </c>
      <c r="M22" s="10" t="n">
        <v>2350</v>
      </c>
      <c r="N22" s="8" t="n">
        <v>3570500970718</v>
      </c>
      <c r="O22" s="5" t="s">
        <v>64</v>
      </c>
      <c r="P22" s="1" t="n">
        <v>66109234601</v>
      </c>
      <c r="Q22" s="9" t="n">
        <v>24400</v>
      </c>
      <c r="R22" s="9" t="n">
        <v>24407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5" t="s">
        <v>65</v>
      </c>
      <c r="H23" s="10" t="n">
        <v>14572</v>
      </c>
      <c r="I23" s="7" t="s">
        <v>24</v>
      </c>
      <c r="J23" s="7" t="s">
        <v>25</v>
      </c>
      <c r="K23" s="4" t="s">
        <v>26</v>
      </c>
      <c r="L23" s="10" t="n">
        <v>14572</v>
      </c>
      <c r="M23" s="10" t="n">
        <v>14572</v>
      </c>
      <c r="N23" s="8" t="n">
        <v>575554000768</v>
      </c>
      <c r="O23" s="5" t="s">
        <v>66</v>
      </c>
      <c r="P23" s="1" t="n">
        <v>66109278511</v>
      </c>
      <c r="Q23" s="9" t="n">
        <v>24405</v>
      </c>
      <c r="R23" s="9" t="n">
        <v>24411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5" t="s">
        <v>67</v>
      </c>
      <c r="H24" s="10" t="n">
        <v>22726</v>
      </c>
      <c r="I24" s="7" t="s">
        <v>24</v>
      </c>
      <c r="J24" s="7" t="s">
        <v>25</v>
      </c>
      <c r="K24" s="4" t="s">
        <v>26</v>
      </c>
      <c r="L24" s="10" t="n">
        <v>22726</v>
      </c>
      <c r="M24" s="10" t="n">
        <v>22726</v>
      </c>
      <c r="N24" s="8" t="n">
        <v>575554000768</v>
      </c>
      <c r="O24" s="12" t="s">
        <v>68</v>
      </c>
      <c r="P24" s="1" t="n">
        <v>66109279503</v>
      </c>
      <c r="Q24" s="9" t="n">
        <v>24405</v>
      </c>
      <c r="R24" s="9" t="n">
        <v>24413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5" t="s">
        <v>69</v>
      </c>
      <c r="H25" s="10" t="n">
        <v>6637</v>
      </c>
      <c r="I25" s="7" t="s">
        <v>24</v>
      </c>
      <c r="J25" s="7" t="s">
        <v>25</v>
      </c>
      <c r="K25" s="4" t="s">
        <v>26</v>
      </c>
      <c r="L25" s="10" t="n">
        <v>6637</v>
      </c>
      <c r="M25" s="10" t="n">
        <v>6637</v>
      </c>
      <c r="N25" s="8" t="n">
        <v>575554000768</v>
      </c>
      <c r="O25" s="12" t="s">
        <v>68</v>
      </c>
      <c r="P25" s="1" t="n">
        <v>66109285933</v>
      </c>
      <c r="Q25" s="9" t="n">
        <v>24405</v>
      </c>
      <c r="R25" s="9" t="n">
        <v>24413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5" t="s">
        <v>70</v>
      </c>
      <c r="H26" s="10" t="n">
        <v>9793</v>
      </c>
      <c r="I26" s="7" t="s">
        <v>24</v>
      </c>
      <c r="J26" s="7" t="s">
        <v>25</v>
      </c>
      <c r="K26" s="4" t="s">
        <v>26</v>
      </c>
      <c r="L26" s="10" t="n">
        <v>9793</v>
      </c>
      <c r="M26" s="10" t="n">
        <v>9793</v>
      </c>
      <c r="N26" s="8" t="n">
        <v>3570500673951</v>
      </c>
      <c r="O26" s="5" t="s">
        <v>71</v>
      </c>
      <c r="P26" s="1" t="n">
        <v>66109307326</v>
      </c>
      <c r="Q26" s="9" t="n">
        <v>24406</v>
      </c>
      <c r="R26" s="9" t="n">
        <v>24420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5" t="s">
        <v>72</v>
      </c>
      <c r="H27" s="10" t="n">
        <v>21920</v>
      </c>
      <c r="I27" s="7" t="s">
        <v>24</v>
      </c>
      <c r="J27" s="7" t="s">
        <v>25</v>
      </c>
      <c r="K27" s="4" t="s">
        <v>26</v>
      </c>
      <c r="L27" s="10" t="n">
        <v>21920</v>
      </c>
      <c r="M27" s="10" t="n">
        <v>21920</v>
      </c>
      <c r="N27" s="8" t="n">
        <v>3570101412860</v>
      </c>
      <c r="O27" s="5" t="s">
        <v>73</v>
      </c>
      <c r="P27" s="1" t="n">
        <v>66119078166</v>
      </c>
      <c r="Q27" s="9" t="n">
        <v>24407</v>
      </c>
      <c r="R27" s="9" t="n">
        <v>24411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12" t="s">
        <v>74</v>
      </c>
      <c r="H28" s="10" t="n">
        <v>3800</v>
      </c>
      <c r="I28" s="7" t="s">
        <v>24</v>
      </c>
      <c r="J28" s="7" t="s">
        <v>25</v>
      </c>
      <c r="K28" s="4" t="s">
        <v>26</v>
      </c>
      <c r="L28" s="10" t="n">
        <v>3800</v>
      </c>
      <c r="M28" s="10" t="n">
        <v>3800</v>
      </c>
      <c r="N28" s="8" t="n">
        <v>573555001537</v>
      </c>
      <c r="O28" s="12" t="s">
        <v>75</v>
      </c>
      <c r="P28" s="1" t="n">
        <v>66109310783</v>
      </c>
      <c r="Q28" s="9" t="n">
        <v>24410</v>
      </c>
      <c r="R28" s="9" t="n">
        <v>24414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12" t="s">
        <v>76</v>
      </c>
      <c r="H29" s="10" t="n">
        <v>10150</v>
      </c>
      <c r="I29" s="7" t="s">
        <v>24</v>
      </c>
      <c r="J29" s="7" t="s">
        <v>25</v>
      </c>
      <c r="K29" s="4" t="s">
        <v>26</v>
      </c>
      <c r="L29" s="10" t="n">
        <v>10150</v>
      </c>
      <c r="M29" s="10" t="n">
        <v>10150</v>
      </c>
      <c r="N29" s="8" t="n">
        <v>573555001537</v>
      </c>
      <c r="O29" s="12" t="s">
        <v>77</v>
      </c>
      <c r="P29" s="1" t="n">
        <v>66109351566</v>
      </c>
      <c r="Q29" s="9" t="n">
        <v>24410</v>
      </c>
      <c r="R29" s="9" t="n">
        <v>24414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5" t="s">
        <v>78</v>
      </c>
      <c r="H30" s="10" t="n">
        <v>19349.4</v>
      </c>
      <c r="I30" s="7" t="s">
        <v>24</v>
      </c>
      <c r="J30" s="7" t="s">
        <v>25</v>
      </c>
      <c r="K30" s="4" t="s">
        <v>26</v>
      </c>
      <c r="L30" s="10" t="n">
        <v>19349.4</v>
      </c>
      <c r="M30" s="10" t="n">
        <v>19349.4</v>
      </c>
      <c r="N30" s="8" t="n">
        <v>994000448872</v>
      </c>
      <c r="O30" s="12" t="s">
        <v>79</v>
      </c>
      <c r="P30" s="1" t="n">
        <v>66109098159</v>
      </c>
      <c r="Q30" s="9" t="n">
        <v>24382</v>
      </c>
      <c r="R30" s="9" t="n">
        <v>24411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5" t="s">
        <v>80</v>
      </c>
      <c r="H31" s="10" t="n">
        <v>52357.2</v>
      </c>
      <c r="I31" s="7" t="s">
        <v>24</v>
      </c>
      <c r="J31" s="7" t="s">
        <v>25</v>
      </c>
      <c r="K31" s="4" t="s">
        <v>26</v>
      </c>
      <c r="L31" s="10" t="n">
        <v>52357.2</v>
      </c>
      <c r="M31" s="10" t="n">
        <v>52357.2</v>
      </c>
      <c r="N31" s="8" t="n">
        <v>994000448872</v>
      </c>
      <c r="O31" s="12" t="s">
        <v>81</v>
      </c>
      <c r="P31" s="1" t="n">
        <v>66109121196</v>
      </c>
      <c r="Q31" s="9" t="n">
        <v>24382</v>
      </c>
      <c r="R31" s="9" t="n">
        <v>24411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5" t="s">
        <v>82</v>
      </c>
      <c r="H32" s="10" t="n">
        <v>26420</v>
      </c>
      <c r="I32" s="7" t="s">
        <v>24</v>
      </c>
      <c r="J32" s="7" t="s">
        <v>25</v>
      </c>
      <c r="K32" s="4" t="s">
        <v>26</v>
      </c>
      <c r="L32" s="10" t="n">
        <v>26420</v>
      </c>
      <c r="M32" s="10" t="n">
        <v>26420</v>
      </c>
      <c r="N32" s="8" t="n">
        <v>3570500711062</v>
      </c>
      <c r="O32" s="12" t="s">
        <v>83</v>
      </c>
      <c r="P32" s="1" t="n">
        <v>66109078107</v>
      </c>
      <c r="Q32" s="9" t="n">
        <v>24383</v>
      </c>
      <c r="R32" s="9" t="n">
        <v>24470</v>
      </c>
    </row>
    <row r="33" customFormat="false" ht="29.25" hidden="false" customHeight="tru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5" t="s">
        <v>84</v>
      </c>
      <c r="H33" s="10" t="n">
        <v>6930</v>
      </c>
      <c r="I33" s="7" t="s">
        <v>24</v>
      </c>
      <c r="J33" s="7" t="s">
        <v>25</v>
      </c>
      <c r="K33" s="4" t="s">
        <v>26</v>
      </c>
      <c r="L33" s="10" t="n">
        <v>6930</v>
      </c>
      <c r="M33" s="10" t="n">
        <v>6930</v>
      </c>
      <c r="N33" s="8" t="n">
        <v>3570500372888</v>
      </c>
      <c r="O33" s="12" t="s">
        <v>85</v>
      </c>
      <c r="P33" s="1" t="n">
        <v>66109073318</v>
      </c>
      <c r="Q33" s="9" t="n">
        <v>24383</v>
      </c>
      <c r="R33" s="9" t="n">
        <v>24386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5" t="s">
        <v>86</v>
      </c>
      <c r="H34" s="10" t="n">
        <v>4358.11</v>
      </c>
      <c r="I34" s="7" t="s">
        <v>24</v>
      </c>
      <c r="J34" s="7" t="s">
        <v>25</v>
      </c>
      <c r="K34" s="4" t="s">
        <v>26</v>
      </c>
      <c r="L34" s="10" t="n">
        <v>4358.11</v>
      </c>
      <c r="M34" s="10" t="n">
        <v>4358.11</v>
      </c>
      <c r="N34" s="8" t="n">
        <v>575540000281</v>
      </c>
      <c r="O34" s="12" t="s">
        <v>87</v>
      </c>
      <c r="P34" s="1" t="n">
        <v>66109186981</v>
      </c>
      <c r="Q34" s="9" t="n">
        <v>24396</v>
      </c>
      <c r="R34" s="9" t="n">
        <v>24405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5" t="s">
        <v>88</v>
      </c>
      <c r="H35" s="10" t="n">
        <v>22500</v>
      </c>
      <c r="I35" s="7" t="s">
        <v>24</v>
      </c>
      <c r="J35" s="7" t="s">
        <v>25</v>
      </c>
      <c r="K35" s="4" t="s">
        <v>26</v>
      </c>
      <c r="L35" s="10" t="n">
        <v>22500</v>
      </c>
      <c r="M35" s="10" t="n">
        <v>22500</v>
      </c>
      <c r="N35" s="8" t="n">
        <v>3570500670722</v>
      </c>
      <c r="O35" s="12" t="s">
        <v>89</v>
      </c>
      <c r="P35" s="1" t="n">
        <v>66109187030</v>
      </c>
      <c r="Q35" s="9" t="n">
        <v>24396</v>
      </c>
      <c r="R35" s="9" t="n">
        <v>24472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5" t="s">
        <v>88</v>
      </c>
      <c r="H36" s="10" t="n">
        <v>22500</v>
      </c>
      <c r="I36" s="7" t="s">
        <v>24</v>
      </c>
      <c r="J36" s="7" t="s">
        <v>25</v>
      </c>
      <c r="K36" s="4" t="s">
        <v>26</v>
      </c>
      <c r="L36" s="10" t="n">
        <v>22500</v>
      </c>
      <c r="M36" s="10" t="n">
        <v>22500</v>
      </c>
      <c r="N36" s="8" t="n">
        <v>1579900944376</v>
      </c>
      <c r="O36" s="12" t="s">
        <v>90</v>
      </c>
      <c r="P36" s="1" t="n">
        <v>66109186808</v>
      </c>
      <c r="Q36" s="9" t="n">
        <v>24396</v>
      </c>
      <c r="R36" s="9" t="n">
        <v>24472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5" t="s">
        <v>88</v>
      </c>
      <c r="H37" s="10" t="n">
        <v>22500</v>
      </c>
      <c r="I37" s="7" t="s">
        <v>24</v>
      </c>
      <c r="J37" s="7" t="s">
        <v>25</v>
      </c>
      <c r="K37" s="4" t="s">
        <v>26</v>
      </c>
      <c r="L37" s="10" t="n">
        <v>22500</v>
      </c>
      <c r="M37" s="10" t="n">
        <v>22500</v>
      </c>
      <c r="N37" s="8" t="n">
        <v>2579900056037</v>
      </c>
      <c r="O37" s="12" t="s">
        <v>91</v>
      </c>
      <c r="P37" s="1" t="n">
        <v>66109186543</v>
      </c>
      <c r="Q37" s="9" t="n">
        <v>24396</v>
      </c>
      <c r="R37" s="9" t="n">
        <v>24472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5" t="s">
        <v>88</v>
      </c>
      <c r="H38" s="10" t="n">
        <v>22500</v>
      </c>
      <c r="I38" s="7" t="s">
        <v>24</v>
      </c>
      <c r="J38" s="7" t="s">
        <v>25</v>
      </c>
      <c r="K38" s="4" t="s">
        <v>26</v>
      </c>
      <c r="L38" s="10" t="n">
        <v>22500</v>
      </c>
      <c r="M38" s="10" t="n">
        <v>22500</v>
      </c>
      <c r="N38" s="8" t="n">
        <v>1570500081658</v>
      </c>
      <c r="O38" s="12" t="s">
        <v>92</v>
      </c>
      <c r="P38" s="1" t="n">
        <v>66109186448</v>
      </c>
      <c r="Q38" s="9" t="n">
        <v>24396</v>
      </c>
      <c r="R38" s="9" t="n">
        <v>24472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5" t="s">
        <v>88</v>
      </c>
      <c r="H39" s="10" t="n">
        <v>22500</v>
      </c>
      <c r="I39" s="7" t="s">
        <v>24</v>
      </c>
      <c r="J39" s="7" t="s">
        <v>25</v>
      </c>
      <c r="K39" s="4" t="s">
        <v>26</v>
      </c>
      <c r="L39" s="10" t="n">
        <v>22500</v>
      </c>
      <c r="M39" s="10" t="n">
        <v>22500</v>
      </c>
      <c r="N39" s="8" t="n">
        <v>3570500663319</v>
      </c>
      <c r="O39" s="12" t="s">
        <v>93</v>
      </c>
      <c r="P39" s="1" t="n">
        <v>66109186111</v>
      </c>
      <c r="Q39" s="9" t="n">
        <v>24396</v>
      </c>
      <c r="R39" s="9" t="n">
        <v>24472</v>
      </c>
    </row>
    <row r="40" customFormat="false" ht="21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5" t="s">
        <v>88</v>
      </c>
      <c r="H40" s="10" t="n">
        <v>22500</v>
      </c>
      <c r="I40" s="7" t="s">
        <v>24</v>
      </c>
      <c r="J40" s="7" t="s">
        <v>25</v>
      </c>
      <c r="K40" s="4" t="s">
        <v>26</v>
      </c>
      <c r="L40" s="10" t="n">
        <v>22500</v>
      </c>
      <c r="M40" s="10" t="n">
        <v>22500</v>
      </c>
      <c r="N40" s="8" t="n">
        <v>1540700038225</v>
      </c>
      <c r="O40" s="12" t="s">
        <v>94</v>
      </c>
      <c r="P40" s="1" t="n">
        <v>66109186173</v>
      </c>
      <c r="Q40" s="9" t="n">
        <v>24396</v>
      </c>
      <c r="R40" s="9" t="n">
        <v>24472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5" t="s">
        <v>88</v>
      </c>
      <c r="H41" s="10" t="n">
        <v>22500</v>
      </c>
      <c r="I41" s="7" t="s">
        <v>24</v>
      </c>
      <c r="J41" s="7" t="s">
        <v>25</v>
      </c>
      <c r="K41" s="4" t="s">
        <v>26</v>
      </c>
      <c r="L41" s="10" t="n">
        <v>22500</v>
      </c>
      <c r="M41" s="10" t="n">
        <v>22500</v>
      </c>
      <c r="N41" s="8" t="n">
        <v>1103702624772</v>
      </c>
      <c r="O41" s="12" t="s">
        <v>95</v>
      </c>
      <c r="P41" s="1" t="n">
        <v>66109186359</v>
      </c>
      <c r="Q41" s="9" t="n">
        <v>24396</v>
      </c>
      <c r="R41" s="9" t="n">
        <v>24472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5" t="s">
        <v>96</v>
      </c>
      <c r="H42" s="10" t="n">
        <v>2500</v>
      </c>
      <c r="I42" s="7" t="s">
        <v>24</v>
      </c>
      <c r="J42" s="7" t="s">
        <v>25</v>
      </c>
      <c r="K42" s="4" t="s">
        <v>26</v>
      </c>
      <c r="L42" s="10" t="n">
        <v>2500</v>
      </c>
      <c r="M42" s="10" t="n">
        <v>2500</v>
      </c>
      <c r="N42" s="8" t="n">
        <v>3570500695334</v>
      </c>
      <c r="O42" s="12" t="s">
        <v>97</v>
      </c>
      <c r="P42" s="1" t="n">
        <v>66109222837</v>
      </c>
      <c r="Q42" s="9" t="n">
        <v>24397</v>
      </c>
      <c r="R42" s="9" t="n">
        <v>24405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12" t="s">
        <v>98</v>
      </c>
      <c r="H43" s="10" t="n">
        <v>500</v>
      </c>
      <c r="I43" s="7" t="s">
        <v>24</v>
      </c>
      <c r="J43" s="7" t="s">
        <v>25</v>
      </c>
      <c r="K43" s="4" t="s">
        <v>26</v>
      </c>
      <c r="L43" s="10" t="n">
        <v>500</v>
      </c>
      <c r="M43" s="10" t="n">
        <v>500</v>
      </c>
      <c r="N43" s="8" t="n">
        <v>3570500673951</v>
      </c>
      <c r="O43" s="12" t="s">
        <v>99</v>
      </c>
      <c r="P43" s="1" t="n">
        <v>66109241608</v>
      </c>
      <c r="Q43" s="9" t="n">
        <v>24400</v>
      </c>
      <c r="R43" s="9" t="n">
        <v>24407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12" t="s">
        <v>100</v>
      </c>
      <c r="H44" s="10" t="n">
        <v>1500</v>
      </c>
      <c r="I44" s="7" t="s">
        <v>24</v>
      </c>
      <c r="J44" s="7" t="s">
        <v>25</v>
      </c>
      <c r="K44" s="4" t="s">
        <v>26</v>
      </c>
      <c r="L44" s="10" t="n">
        <v>1500</v>
      </c>
      <c r="M44" s="10" t="n">
        <v>1500</v>
      </c>
      <c r="N44" s="8" t="n">
        <v>3570501219447</v>
      </c>
      <c r="O44" s="12" t="s">
        <v>101</v>
      </c>
      <c r="P44" s="1" t="n">
        <v>66109364862</v>
      </c>
      <c r="Q44" s="9" t="n">
        <v>24411</v>
      </c>
      <c r="R44" s="9" t="n">
        <v>24419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02</v>
      </c>
      <c r="H45" s="14" t="n">
        <v>8357</v>
      </c>
      <c r="I45" s="7" t="s">
        <v>24</v>
      </c>
      <c r="J45" s="7" t="s">
        <v>25</v>
      </c>
      <c r="K45" s="4" t="s">
        <v>26</v>
      </c>
      <c r="L45" s="14" t="n">
        <v>8355</v>
      </c>
      <c r="M45" s="14" t="n">
        <v>8355</v>
      </c>
      <c r="N45" s="15" t="n">
        <v>3570500970521</v>
      </c>
      <c r="O45" s="4" t="s">
        <v>103</v>
      </c>
      <c r="P45" s="1" t="n">
        <v>66119278479</v>
      </c>
      <c r="Q45" s="9" t="n">
        <v>24396</v>
      </c>
      <c r="R45" s="9" t="n">
        <v>24418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6" t="s">
        <v>104</v>
      </c>
      <c r="B1" s="16" t="s">
        <v>105</v>
      </c>
      <c r="C1" s="16" t="s">
        <v>106</v>
      </c>
    </row>
    <row r="2" customFormat="false" ht="23.25" hidden="false" customHeight="false" outlineLevel="0" collapsed="false">
      <c r="A2" s="16" t="s">
        <v>107</v>
      </c>
      <c r="B2" s="16" t="s">
        <v>108</v>
      </c>
      <c r="C2" s="16" t="s">
        <v>109</v>
      </c>
    </row>
    <row r="3" customFormat="false" ht="23.25" hidden="false" customHeight="false" outlineLevel="0" collapsed="false">
      <c r="A3" s="16" t="s">
        <v>110</v>
      </c>
      <c r="B3" s="16" t="s">
        <v>5</v>
      </c>
      <c r="C3" s="16" t="s">
        <v>111</v>
      </c>
    </row>
    <row r="4" customFormat="false" ht="23.25" hidden="false" customHeight="false" outlineLevel="0" collapsed="false">
      <c r="A4" s="16" t="s">
        <v>112</v>
      </c>
      <c r="B4" s="16" t="s">
        <v>113</v>
      </c>
      <c r="C4" s="16" t="s">
        <v>114</v>
      </c>
    </row>
    <row r="5" customFormat="false" ht="23.25" hidden="false" customHeight="false" outlineLevel="0" collapsed="false">
      <c r="A5" s="16" t="s">
        <v>115</v>
      </c>
      <c r="B5" s="16" t="s">
        <v>116</v>
      </c>
      <c r="C5" s="16" t="s">
        <v>117</v>
      </c>
    </row>
    <row r="6" customFormat="false" ht="23.25" hidden="false" customHeight="false" outlineLevel="0" collapsed="false">
      <c r="A6" s="16" t="s">
        <v>118</v>
      </c>
      <c r="B6" s="16" t="s">
        <v>119</v>
      </c>
      <c r="C6" s="16" t="s">
        <v>120</v>
      </c>
    </row>
    <row r="7" customFormat="false" ht="23.25" hidden="false" customHeight="false" outlineLevel="0" collapsed="false">
      <c r="A7" s="16" t="s">
        <v>121</v>
      </c>
      <c r="B7" s="16" t="s">
        <v>122</v>
      </c>
      <c r="C7" s="16" t="s">
        <v>123</v>
      </c>
    </row>
    <row r="8" customFormat="false" ht="23.25" hidden="false" customHeight="false" outlineLevel="0" collapsed="false">
      <c r="A8" s="16" t="s">
        <v>124</v>
      </c>
      <c r="B8" s="16" t="s">
        <v>125</v>
      </c>
      <c r="C8" s="16" t="s">
        <v>126</v>
      </c>
    </row>
    <row r="9" customFormat="false" ht="23.25" hidden="false" customHeight="false" outlineLevel="0" collapsed="false">
      <c r="A9" s="16" t="s">
        <v>127</v>
      </c>
      <c r="B9" s="16" t="s">
        <v>128</v>
      </c>
      <c r="C9" s="16" t="s">
        <v>129</v>
      </c>
    </row>
    <row r="10" customFormat="false" ht="23.25" hidden="false" customHeight="false" outlineLevel="0" collapsed="false">
      <c r="A10" s="16" t="s">
        <v>130</v>
      </c>
      <c r="B10" s="16" t="s">
        <v>131</v>
      </c>
      <c r="C10" s="16" t="s">
        <v>132</v>
      </c>
    </row>
    <row r="11" customFormat="false" ht="23.25" hidden="false" customHeight="false" outlineLevel="0" collapsed="false">
      <c r="A11" s="16" t="s">
        <v>133</v>
      </c>
      <c r="B11" s="16" t="s">
        <v>134</v>
      </c>
      <c r="C11" s="16" t="s">
        <v>135</v>
      </c>
    </row>
    <row r="12" customFormat="false" ht="23.25" hidden="false" customHeight="false" outlineLevel="0" collapsed="false">
      <c r="A12" s="16" t="s">
        <v>136</v>
      </c>
      <c r="B12" s="16" t="s">
        <v>137</v>
      </c>
      <c r="C12" s="16" t="s">
        <v>138</v>
      </c>
    </row>
    <row r="13" customFormat="false" ht="23.25" hidden="false" customHeight="false" outlineLevel="0" collapsed="false">
      <c r="A13" s="16" t="s">
        <v>139</v>
      </c>
      <c r="B13" s="16" t="s">
        <v>140</v>
      </c>
      <c r="C13" s="16" t="s">
        <v>22</v>
      </c>
    </row>
    <row r="14" customFormat="false" ht="23.25" hidden="false" customHeight="false" outlineLevel="0" collapsed="false">
      <c r="A14" s="16" t="s">
        <v>141</v>
      </c>
      <c r="B14" s="16" t="s">
        <v>142</v>
      </c>
      <c r="C14" s="16" t="s">
        <v>143</v>
      </c>
    </row>
    <row r="15" customFormat="false" ht="23.25" hidden="false" customHeight="false" outlineLevel="0" collapsed="false">
      <c r="A15" s="16" t="s">
        <v>144</v>
      </c>
      <c r="B15" s="16" t="s">
        <v>145</v>
      </c>
      <c r="C15" s="16" t="s">
        <v>146</v>
      </c>
    </row>
    <row r="16" customFormat="false" ht="23.25" hidden="false" customHeight="false" outlineLevel="0" collapsed="false">
      <c r="A16" s="16" t="s">
        <v>147</v>
      </c>
      <c r="B16" s="16" t="s">
        <v>148</v>
      </c>
      <c r="C16" s="16" t="s">
        <v>149</v>
      </c>
    </row>
    <row r="17" customFormat="false" ht="23.25" hidden="false" customHeight="false" outlineLevel="0" collapsed="false">
      <c r="A17" s="16" t="s">
        <v>150</v>
      </c>
      <c r="B17" s="16" t="s">
        <v>151</v>
      </c>
      <c r="C17" s="16" t="s">
        <v>152</v>
      </c>
    </row>
    <row r="18" customFormat="false" ht="23.25" hidden="false" customHeight="false" outlineLevel="0" collapsed="false">
      <c r="A18" s="16" t="s">
        <v>153</v>
      </c>
      <c r="C18" s="16" t="s">
        <v>154</v>
      </c>
    </row>
    <row r="19" customFormat="false" ht="23.25" hidden="false" customHeight="false" outlineLevel="0" collapsed="false">
      <c r="A19" s="16" t="s">
        <v>155</v>
      </c>
      <c r="C19" s="16" t="s">
        <v>156</v>
      </c>
    </row>
    <row r="20" customFormat="false" ht="23.25" hidden="false" customHeight="false" outlineLevel="0" collapsed="false">
      <c r="A20" s="16" t="s">
        <v>157</v>
      </c>
      <c r="C20" s="16" t="s">
        <v>158</v>
      </c>
    </row>
    <row r="21" customFormat="false" ht="23.25" hidden="false" customHeight="false" outlineLevel="0" collapsed="false">
      <c r="A21" s="16" t="s">
        <v>159</v>
      </c>
      <c r="C21" s="16" t="s">
        <v>160</v>
      </c>
    </row>
    <row r="22" customFormat="false" ht="23.25" hidden="false" customHeight="false" outlineLevel="0" collapsed="false">
      <c r="C22" s="16" t="s">
        <v>161</v>
      </c>
    </row>
    <row r="23" customFormat="false" ht="23.25" hidden="false" customHeight="false" outlineLevel="0" collapsed="false">
      <c r="C23" s="16" t="s">
        <v>162</v>
      </c>
    </row>
    <row r="24" customFormat="false" ht="23.25" hidden="false" customHeight="false" outlineLevel="0" collapsed="false">
      <c r="C24" s="16" t="s">
        <v>163</v>
      </c>
    </row>
    <row r="25" customFormat="false" ht="23.25" hidden="false" customHeight="false" outlineLevel="0" collapsed="false">
      <c r="C25" s="16" t="s">
        <v>164</v>
      </c>
    </row>
    <row r="26" customFormat="false" ht="23.25" hidden="false" customHeight="false" outlineLevel="0" collapsed="false">
      <c r="C26" s="16" t="s">
        <v>165</v>
      </c>
    </row>
    <row r="27" customFormat="false" ht="23.25" hidden="false" customHeight="false" outlineLevel="0" collapsed="false">
      <c r="C27" s="16" t="s">
        <v>166</v>
      </c>
    </row>
    <row r="28" customFormat="false" ht="23.25" hidden="false" customHeight="false" outlineLevel="0" collapsed="false">
      <c r="C28" s="16" t="s">
        <v>167</v>
      </c>
    </row>
    <row r="29" customFormat="false" ht="23.25" hidden="false" customHeight="false" outlineLevel="0" collapsed="false">
      <c r="C29" s="16" t="s">
        <v>168</v>
      </c>
    </row>
    <row r="30" customFormat="false" ht="23.25" hidden="false" customHeight="false" outlineLevel="0" collapsed="false">
      <c r="C30" s="16" t="s">
        <v>169</v>
      </c>
    </row>
    <row r="31" customFormat="false" ht="23.25" hidden="false" customHeight="false" outlineLevel="0" collapsed="false">
      <c r="C31" s="16" t="s">
        <v>170</v>
      </c>
    </row>
    <row r="32" customFormat="false" ht="23.25" hidden="false" customHeight="false" outlineLevel="0" collapsed="false">
      <c r="C32" s="16" t="s">
        <v>171</v>
      </c>
    </row>
    <row r="33" customFormat="false" ht="23.25" hidden="false" customHeight="false" outlineLevel="0" collapsed="false">
      <c r="C33" s="16" t="s">
        <v>172</v>
      </c>
    </row>
    <row r="34" customFormat="false" ht="23.25" hidden="false" customHeight="false" outlineLevel="0" collapsed="false">
      <c r="C34" s="16" t="s">
        <v>173</v>
      </c>
    </row>
    <row r="35" customFormat="false" ht="23.25" hidden="false" customHeight="false" outlineLevel="0" collapsed="false">
      <c r="C35" s="16" t="s">
        <v>174</v>
      </c>
    </row>
    <row r="36" customFormat="false" ht="23.25" hidden="false" customHeight="false" outlineLevel="0" collapsed="false">
      <c r="C36" s="16" t="s">
        <v>175</v>
      </c>
    </row>
    <row r="37" customFormat="false" ht="23.25" hidden="false" customHeight="false" outlineLevel="0" collapsed="false">
      <c r="C37" s="16" t="s">
        <v>176</v>
      </c>
    </row>
    <row r="38" customFormat="false" ht="23.25" hidden="false" customHeight="false" outlineLevel="0" collapsed="false">
      <c r="C38" s="16" t="s">
        <v>177</v>
      </c>
    </row>
    <row r="39" customFormat="false" ht="23.25" hidden="false" customHeight="false" outlineLevel="0" collapsed="false">
      <c r="C39" s="16" t="s">
        <v>178</v>
      </c>
    </row>
    <row r="40" customFormat="false" ht="23.25" hidden="false" customHeight="false" outlineLevel="0" collapsed="false">
      <c r="C40" s="16" t="s">
        <v>179</v>
      </c>
    </row>
    <row r="41" customFormat="false" ht="23.25" hidden="false" customHeight="false" outlineLevel="0" collapsed="false">
      <c r="C41" s="16" t="s">
        <v>180</v>
      </c>
    </row>
    <row r="42" customFormat="false" ht="23.25" hidden="false" customHeight="false" outlineLevel="0" collapsed="false">
      <c r="C42" s="16" t="s">
        <v>181</v>
      </c>
    </row>
    <row r="43" customFormat="false" ht="23.25" hidden="false" customHeight="false" outlineLevel="0" collapsed="false">
      <c r="C43" s="16" t="s">
        <v>182</v>
      </c>
    </row>
    <row r="44" customFormat="false" ht="23.25" hidden="false" customHeight="false" outlineLevel="0" collapsed="false">
      <c r="C44" s="16" t="s">
        <v>183</v>
      </c>
    </row>
    <row r="45" customFormat="false" ht="23.25" hidden="false" customHeight="false" outlineLevel="0" collapsed="false">
      <c r="C45" s="16" t="s">
        <v>184</v>
      </c>
    </row>
    <row r="46" customFormat="false" ht="23.25" hidden="false" customHeight="false" outlineLevel="0" collapsed="false">
      <c r="C46" s="16" t="s">
        <v>185</v>
      </c>
    </row>
    <row r="47" customFormat="false" ht="23.25" hidden="false" customHeight="false" outlineLevel="0" collapsed="false">
      <c r="C47" s="16" t="s">
        <v>186</v>
      </c>
    </row>
    <row r="48" customFormat="false" ht="23.25" hidden="false" customHeight="false" outlineLevel="0" collapsed="false">
      <c r="C48" s="16" t="s">
        <v>187</v>
      </c>
    </row>
    <row r="49" customFormat="false" ht="23.25" hidden="false" customHeight="false" outlineLevel="0" collapsed="false">
      <c r="C49" s="16" t="s">
        <v>188</v>
      </c>
    </row>
    <row r="50" customFormat="false" ht="23.25" hidden="false" customHeight="false" outlineLevel="0" collapsed="false">
      <c r="C50" s="16" t="s">
        <v>189</v>
      </c>
    </row>
    <row r="51" customFormat="false" ht="23.25" hidden="false" customHeight="false" outlineLevel="0" collapsed="false">
      <c r="C51" s="16" t="s">
        <v>190</v>
      </c>
    </row>
    <row r="52" customFormat="false" ht="23.25" hidden="false" customHeight="false" outlineLevel="0" collapsed="false">
      <c r="C52" s="16" t="s">
        <v>191</v>
      </c>
    </row>
    <row r="53" customFormat="false" ht="23.25" hidden="false" customHeight="false" outlineLevel="0" collapsed="false">
      <c r="C53" s="16" t="s">
        <v>192</v>
      </c>
    </row>
    <row r="54" customFormat="false" ht="23.25" hidden="false" customHeight="false" outlineLevel="0" collapsed="false">
      <c r="C54" s="16" t="s">
        <v>193</v>
      </c>
    </row>
    <row r="55" customFormat="false" ht="23.25" hidden="false" customHeight="false" outlineLevel="0" collapsed="false">
      <c r="C55" s="16" t="s">
        <v>194</v>
      </c>
    </row>
    <row r="56" customFormat="false" ht="23.25" hidden="false" customHeight="false" outlineLevel="0" collapsed="false">
      <c r="C56" s="16" t="s">
        <v>195</v>
      </c>
    </row>
    <row r="57" customFormat="false" ht="23.25" hidden="false" customHeight="false" outlineLevel="0" collapsed="false">
      <c r="C57" s="16" t="s">
        <v>196</v>
      </c>
    </row>
    <row r="58" customFormat="false" ht="23.25" hidden="false" customHeight="false" outlineLevel="0" collapsed="false">
      <c r="C58" s="16" t="s">
        <v>197</v>
      </c>
    </row>
    <row r="59" customFormat="false" ht="23.25" hidden="false" customHeight="false" outlineLevel="0" collapsed="false">
      <c r="C59" s="16" t="s">
        <v>198</v>
      </c>
    </row>
    <row r="60" customFormat="false" ht="23.25" hidden="false" customHeight="false" outlineLevel="0" collapsed="false">
      <c r="C60" s="16" t="s">
        <v>199</v>
      </c>
    </row>
    <row r="61" customFormat="false" ht="23.25" hidden="false" customHeight="false" outlineLevel="0" collapsed="false">
      <c r="C61" s="16" t="s">
        <v>200</v>
      </c>
    </row>
    <row r="62" customFormat="false" ht="23.25" hidden="false" customHeight="false" outlineLevel="0" collapsed="false">
      <c r="C62" s="16" t="s">
        <v>201</v>
      </c>
    </row>
    <row r="63" customFormat="false" ht="23.25" hidden="false" customHeight="false" outlineLevel="0" collapsed="false">
      <c r="C63" s="16" t="s">
        <v>202</v>
      </c>
    </row>
    <row r="64" customFormat="false" ht="23.25" hidden="false" customHeight="false" outlineLevel="0" collapsed="false">
      <c r="C64" s="16" t="s">
        <v>203</v>
      </c>
    </row>
    <row r="65" customFormat="false" ht="23.25" hidden="false" customHeight="false" outlineLevel="0" collapsed="false">
      <c r="C65" s="16" t="s">
        <v>204</v>
      </c>
    </row>
    <row r="66" customFormat="false" ht="23.25" hidden="false" customHeight="false" outlineLevel="0" collapsed="false">
      <c r="C66" s="16" t="s">
        <v>205</v>
      </c>
    </row>
    <row r="67" customFormat="false" ht="23.25" hidden="false" customHeight="false" outlineLevel="0" collapsed="false">
      <c r="C67" s="16" t="s">
        <v>206</v>
      </c>
    </row>
    <row r="68" customFormat="false" ht="23.25" hidden="false" customHeight="false" outlineLevel="0" collapsed="false">
      <c r="C68" s="16" t="s">
        <v>207</v>
      </c>
    </row>
    <row r="69" customFormat="false" ht="23.25" hidden="false" customHeight="false" outlineLevel="0" collapsed="false">
      <c r="C69" s="16" t="s">
        <v>208</v>
      </c>
    </row>
    <row r="70" customFormat="false" ht="23.25" hidden="false" customHeight="false" outlineLevel="0" collapsed="false">
      <c r="C70" s="16" t="s">
        <v>209</v>
      </c>
    </row>
    <row r="71" customFormat="false" ht="23.25" hidden="false" customHeight="false" outlineLevel="0" collapsed="false">
      <c r="C71" s="16" t="s">
        <v>210</v>
      </c>
    </row>
    <row r="72" customFormat="false" ht="23.25" hidden="false" customHeight="false" outlineLevel="0" collapsed="false">
      <c r="C72" s="16" t="s">
        <v>211</v>
      </c>
    </row>
    <row r="73" customFormat="false" ht="23.25" hidden="false" customHeight="false" outlineLevel="0" collapsed="false">
      <c r="C73" s="16" t="s">
        <v>212</v>
      </c>
    </row>
    <row r="74" customFormat="false" ht="23.25" hidden="false" customHeight="false" outlineLevel="0" collapsed="false">
      <c r="C74" s="16" t="s">
        <v>213</v>
      </c>
    </row>
    <row r="75" customFormat="false" ht="23.25" hidden="false" customHeight="false" outlineLevel="0" collapsed="false">
      <c r="C75" s="16" t="s">
        <v>214</v>
      </c>
    </row>
    <row r="76" customFormat="false" ht="23.25" hidden="false" customHeight="false" outlineLevel="0" collapsed="false">
      <c r="C76" s="16" t="s">
        <v>215</v>
      </c>
    </row>
    <row r="77" customFormat="false" ht="23.25" hidden="false" customHeight="false" outlineLevel="0" collapsed="false">
      <c r="C77" s="16" t="s">
        <v>216</v>
      </c>
    </row>
    <row r="78" customFormat="false" ht="23.25" hidden="false" customHeight="false" outlineLevel="0" collapsed="false">
      <c r="C78" s="16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VCPHAN</cp:lastModifiedBy>
  <dcterms:modified xsi:type="dcterms:W3CDTF">2024-03-06T02:47:28Z</dcterms:modified>
  <cp:revision>0</cp:revision>
  <dc:subject/>
  <dc:title/>
</cp:coreProperties>
</file>